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9058.939</v>
      </c>
      <c r="D19" s="19" t="n">
        <v>1005360.58</v>
      </c>
      <c r="E19" s="19" t="n">
        <v>964680.97</v>
      </c>
      <c r="F19" s="20" t="n">
        <v>303599.6</v>
      </c>
      <c r="G19" s="21" t="n">
        <f aca="false">D19+D20-C19-F19-F20</f>
        <v>-747297.95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5084.08</v>
      </c>
      <c r="D21" s="20" t="n">
        <v>306937.36</v>
      </c>
      <c r="E21" s="20" t="n">
        <v>281065.32</v>
      </c>
      <c r="F21" s="20" t="n">
        <v>146272.58</v>
      </c>
      <c r="G21" s="21" t="n">
        <f aca="false">D21+D22+D23-C21-F21-F22-F23</f>
        <v>-274669.6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4998.35</v>
      </c>
      <c r="E22" s="20" t="n">
        <v>350546.72</v>
      </c>
      <c r="F22" s="20" t="n">
        <v>184736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5.78</v>
      </c>
      <c r="F23" s="20" t="n">
        <v>512.5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94143.019</v>
      </c>
      <c r="D24" s="24" t="n">
        <f aca="false">SUM(D19:D23)</f>
        <v>1707296.29</v>
      </c>
      <c r="E24" s="24" t="n">
        <f aca="false">SUM(E19:E23)</f>
        <v>1596298.79</v>
      </c>
      <c r="F24" s="24" t="n">
        <f aca="false">SUM(F19:F23)</f>
        <v>635120.91</v>
      </c>
      <c r="G24" s="24" t="n">
        <f aca="false">SUM(G19:G23)</f>
        <v>-1021967.63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5170.86</v>
      </c>
      <c r="D30" s="20" t="n">
        <v>52336.55</v>
      </c>
      <c r="E30" s="20" t="n">
        <v>14657.79</v>
      </c>
      <c r="F30" s="20" t="n">
        <v>55170.86</v>
      </c>
      <c r="G30" s="20" t="n">
        <f aca="false">C30-E30-F30</f>
        <v>-14657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3114.76</v>
      </c>
      <c r="D31" s="20" t="n">
        <v>229398.68</v>
      </c>
      <c r="E31" s="20" t="n">
        <v>85929.72</v>
      </c>
      <c r="F31" s="20" t="n">
        <v>243114.76</v>
      </c>
      <c r="G31" s="20" t="n">
        <f aca="false">C31-E31-F31</f>
        <v>-85929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33965.74</v>
      </c>
      <c r="D32" s="20" t="n">
        <v>225608.29</v>
      </c>
      <c r="E32" s="20" t="n">
        <v>71131.75</v>
      </c>
      <c r="F32" s="20" t="n">
        <v>531138.055764531</v>
      </c>
      <c r="G32" s="20" t="n">
        <f aca="false">C32-E32-F32</f>
        <v>-368304.0657645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9080.55</v>
      </c>
      <c r="D33" s="20" t="n">
        <v>57417.74</v>
      </c>
      <c r="E33" s="20" t="n">
        <v>18493.65</v>
      </c>
      <c r="F33" s="20" t="n">
        <v>59080.55</v>
      </c>
      <c r="G33" s="20" t="n">
        <f aca="false">C33-E33-F33</f>
        <v>-18493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182.79</v>
      </c>
      <c r="D36" s="20" t="n">
        <v>24768.42</v>
      </c>
      <c r="E36" s="20" t="n">
        <v>7041.84</v>
      </c>
      <c r="F36" s="20" t="n">
        <v>26182.79</v>
      </c>
      <c r="G36" s="20" t="n">
        <f aca="false">C36-E36-F36</f>
        <v>-7041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350.42</v>
      </c>
      <c r="D37" s="20" t="n">
        <v>8845.61</v>
      </c>
      <c r="E37" s="20" t="n">
        <v>1940.68</v>
      </c>
      <c r="F37" s="20" t="n">
        <v>9350.42</v>
      </c>
      <c r="G37" s="20" t="n">
        <f aca="false">C37-E37-F37</f>
        <v>-1940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207.01</v>
      </c>
      <c r="D38" s="20" t="n">
        <v>11705.14</v>
      </c>
      <c r="E38" s="20" t="n">
        <v>4613.49</v>
      </c>
      <c r="F38" s="20" t="n">
        <v>12207.01</v>
      </c>
      <c r="G38" s="20" t="n">
        <f aca="false">C38-E38-F38</f>
        <v>-4613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6739.25</v>
      </c>
      <c r="D40" s="20" t="n">
        <v>134993.73</v>
      </c>
      <c r="E40" s="20" t="n">
        <v>28755.55</v>
      </c>
      <c r="F40" s="20" t="n">
        <v>136739.25</v>
      </c>
      <c r="G40" s="20" t="n">
        <f aca="false">C40-E40-F40</f>
        <v>-28755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476.03</v>
      </c>
      <c r="D41" s="20" t="n">
        <v>46023.93</v>
      </c>
      <c r="E41" s="20" t="n">
        <v>10847.49</v>
      </c>
      <c r="F41" s="20" t="n">
        <v>46476.03</v>
      </c>
      <c r="G41" s="20" t="n">
        <f aca="false">C41-E41-F41</f>
        <v>-10847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818.17</v>
      </c>
      <c r="E42" s="20" t="n">
        <v>4752.99</v>
      </c>
      <c r="F42" s="20" t="n">
        <v>0</v>
      </c>
      <c r="G42" s="20" t="n">
        <f aca="false">C42-E42-F42</f>
        <v>-4752.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67.76</v>
      </c>
      <c r="D44" s="20" t="n">
        <v>447.81</v>
      </c>
      <c r="E44" s="20" t="n">
        <v>19.95</v>
      </c>
      <c r="F44" s="20" t="n">
        <v>467.76</v>
      </c>
      <c r="G44" s="20" t="n">
        <f aca="false">C44-E44-F44</f>
        <v>-19.9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22755.17</v>
      </c>
      <c r="D45" s="29" t="n">
        <f aca="false">SUM(D30:D44)</f>
        <v>792364.07</v>
      </c>
      <c r="E45" s="29" t="n">
        <f aca="false">SUM(E30:E44)</f>
        <v>248184.9</v>
      </c>
      <c r="F45" s="29" t="n">
        <f aca="false">SUM(F30:F44)</f>
        <v>1119927.48576453</v>
      </c>
      <c r="G45" s="29" t="n">
        <f aca="false">SUM(G30:G44)</f>
        <v>-545357.2157645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09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698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977.5857739112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152.78829115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6089.68169946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31138.0557645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83305.8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30051.4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88662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1388.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7Z</dcterms:created>
  <dc:creator>1</dc:creator>
  <dc:description/>
  <dc:language>en-US</dc:language>
  <cp:lastModifiedBy>1</cp:lastModifiedBy>
  <dcterms:modified xsi:type="dcterms:W3CDTF">2014-03-14T06:47:37Z</dcterms:modified>
  <cp:revision>0</cp:revision>
  <dc:subject/>
  <dc:title/>
</cp:coreProperties>
</file>